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negyed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Foglalkoztattak személyi jutattása 2025.l. negyedév</t>
  </si>
  <si>
    <t xml:space="preserve">Megnevezés</t>
  </si>
  <si>
    <t xml:space="preserve">Létszám (fő)</t>
  </si>
  <si>
    <t xml:space="preserve">Költségvetésileg engedélyezett létszám-bérrel fedett</t>
  </si>
  <si>
    <t xml:space="preserve"> </t>
  </si>
  <si>
    <t xml:space="preserve">vezetők</t>
  </si>
  <si>
    <t xml:space="preserve">nem vezetők</t>
  </si>
  <si>
    <t xml:space="preserve">üres </t>
  </si>
  <si>
    <t xml:space="preserve">Közfoglalkoztatottak létszáma</t>
  </si>
  <si>
    <t xml:space="preserve">Rendszeres juttatások (Ft)</t>
  </si>
  <si>
    <t xml:space="preserve">Nem rendszeres juttatások (Ft)</t>
  </si>
  <si>
    <t xml:space="preserve">Összesen (Ft)</t>
  </si>
  <si>
    <t xml:space="preserve">rendszeres átlag</t>
  </si>
  <si>
    <t xml:space="preserve">Személyi juttatások</t>
  </si>
  <si>
    <t xml:space="preserve">ebből</t>
  </si>
  <si>
    <t xml:space="preserve">közfoglalkoztattak</t>
  </si>
  <si>
    <t xml:space="preserve">Nem rendszeres személyi juttatások (Ft)</t>
  </si>
  <si>
    <t xml:space="preserve">Vezetők</t>
  </si>
  <si>
    <t xml:space="preserve">Nem vezetők</t>
  </si>
  <si>
    <t xml:space="preserve">Munkavégzéshez kapcsolódó juttatások (készenléti, ügyeleti, helyettesítési díj, egyéb)</t>
  </si>
  <si>
    <t xml:space="preserve">Sajátos juttatások (jubileum, végkielégítés, keresetkiegészítés, napidíj, egyéb)</t>
  </si>
  <si>
    <t xml:space="preserve">Költségtérítés és hozzájárulás (cafetéria, közlekedési költségtérítés, ruházati költségtérítés, egyéb)</t>
  </si>
  <si>
    <t xml:space="preserve">Szociális jellegű juttatá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4" activeCellId="0" sqref="E14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false" hidden="true" outlineLevel="0" max="7" min="7" style="1" width="28.99"/>
    <col collapsed="false" customWidth="false" hidden="false" outlineLevel="0" max="8" min="8" style="1" width="28.99"/>
    <col collapsed="false" customWidth="true" hidden="false" outlineLevel="0" max="9" min="9" style="2" width="9.28"/>
    <col collapsed="false" customWidth="false" hidden="false" outlineLevel="0" max="257" min="10" style="1" width="28.99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true" outlineLevel="0" collapsed="false">
      <c r="B2" s="3" t="s">
        <v>1</v>
      </c>
      <c r="C2" s="3"/>
      <c r="D2" s="3"/>
      <c r="E2" s="3" t="s">
        <v>2</v>
      </c>
      <c r="I2" s="4"/>
    </row>
    <row r="3" customFormat="false" ht="16.5" hidden="false" customHeight="true" outlineLevel="0" collapsed="false">
      <c r="B3" s="5" t="s">
        <v>3</v>
      </c>
      <c r="C3" s="5"/>
      <c r="D3" s="5"/>
      <c r="E3" s="6" t="n">
        <v>454</v>
      </c>
    </row>
    <row r="4" s="7" customFormat="true" ht="16.5" hidden="false" customHeight="true" outlineLevel="0" collapsed="false">
      <c r="B4" s="8" t="s">
        <v>4</v>
      </c>
      <c r="C4" s="9" t="s">
        <v>5</v>
      </c>
      <c r="D4" s="9"/>
      <c r="E4" s="10" t="n">
        <v>34</v>
      </c>
      <c r="F4" s="11"/>
      <c r="I4" s="12"/>
    </row>
    <row r="5" s="7" customFormat="true" ht="16.5" hidden="false" customHeight="true" outlineLevel="0" collapsed="false">
      <c r="B5" s="8"/>
      <c r="C5" s="9" t="s">
        <v>6</v>
      </c>
      <c r="D5" s="9"/>
      <c r="E5" s="10" t="n">
        <v>420</v>
      </c>
      <c r="F5" s="11"/>
      <c r="I5" s="12"/>
    </row>
    <row r="6" s="7" customFormat="true" ht="16.5" hidden="false" customHeight="true" outlineLevel="0" collapsed="false">
      <c r="B6" s="8"/>
      <c r="C6" s="9"/>
      <c r="D6" s="9" t="s">
        <v>7</v>
      </c>
      <c r="E6" s="10" t="n">
        <v>61</v>
      </c>
      <c r="F6" s="11"/>
      <c r="I6" s="12"/>
    </row>
    <row r="7" customFormat="false" ht="16.5" hidden="false" customHeight="true" outlineLevel="0" collapsed="false">
      <c r="B7" s="5" t="s">
        <v>8</v>
      </c>
      <c r="C7" s="5"/>
      <c r="D7" s="5"/>
      <c r="E7" s="6" t="n">
        <v>3</v>
      </c>
      <c r="F7" s="13"/>
    </row>
    <row r="9" customFormat="false" ht="16.5" hidden="false" customHeight="false" outlineLevel="0" collapsed="false"/>
    <row r="10" s="14" customFormat="true" ht="32.25" hidden="false" customHeight="true" outlineLevel="0" collapsed="false">
      <c r="B10" s="15" t="s">
        <v>1</v>
      </c>
      <c r="C10" s="15"/>
      <c r="D10" s="16" t="s">
        <v>9</v>
      </c>
      <c r="E10" s="16" t="s">
        <v>10</v>
      </c>
      <c r="F10" s="17" t="s">
        <v>11</v>
      </c>
      <c r="G10" s="14" t="s">
        <v>12</v>
      </c>
      <c r="I10" s="18"/>
    </row>
    <row r="11" s="19" customFormat="true" ht="16.5" hidden="false" customHeight="true" outlineLevel="0" collapsed="false">
      <c r="B11" s="20" t="s">
        <v>13</v>
      </c>
      <c r="C11" s="20"/>
      <c r="D11" s="21" t="n">
        <f aca="false">F11-E11</f>
        <v>977280578</v>
      </c>
      <c r="E11" s="22" t="n">
        <v>105484683</v>
      </c>
      <c r="F11" s="23" t="n">
        <v>1082765261</v>
      </c>
      <c r="G11" s="24" t="n">
        <f aca="false">D11/3/SUM(E4:E5)</f>
        <v>717533.464023495</v>
      </c>
      <c r="I11" s="24"/>
    </row>
    <row r="12" s="7" customFormat="true" ht="16.5" hidden="false" customHeight="false" outlineLevel="0" collapsed="false">
      <c r="B12" s="8" t="s">
        <v>14</v>
      </c>
      <c r="C12" s="8" t="s">
        <v>5</v>
      </c>
      <c r="D12" s="21" t="n">
        <f aca="false">F12-E12</f>
        <v>73089958</v>
      </c>
      <c r="E12" s="25" t="n">
        <v>7897908</v>
      </c>
      <c r="F12" s="23" t="n">
        <v>80987866</v>
      </c>
      <c r="G12" s="12" t="n">
        <f aca="false">D12/3/E4</f>
        <v>716568.215686275</v>
      </c>
      <c r="I12" s="12"/>
    </row>
    <row r="13" s="7" customFormat="true" ht="16.5" hidden="false" customHeight="false" outlineLevel="0" collapsed="false">
      <c r="B13" s="8"/>
      <c r="C13" s="8" t="s">
        <v>6</v>
      </c>
      <c r="D13" s="21" t="n">
        <f aca="false">F13-E13</f>
        <v>902875957</v>
      </c>
      <c r="E13" s="25" t="n">
        <f aca="false">E11-E12-E14</f>
        <v>97562394</v>
      </c>
      <c r="F13" s="23" t="n">
        <f aca="false">F11-F12-F14</f>
        <v>1000438351</v>
      </c>
      <c r="G13" s="12" t="n">
        <f aca="false">D13/3/E5</f>
        <v>716568.21984127</v>
      </c>
      <c r="I13" s="12"/>
    </row>
    <row r="14" s="7" customFormat="true" ht="16.5" hidden="false" customHeight="false" outlineLevel="0" collapsed="false">
      <c r="B14" s="8"/>
      <c r="C14" s="8" t="s">
        <v>15</v>
      </c>
      <c r="D14" s="26" t="n">
        <v>1314663</v>
      </c>
      <c r="E14" s="27" t="n">
        <v>24381</v>
      </c>
      <c r="F14" s="28" t="n">
        <f aca="false">D14+E14</f>
        <v>1339044</v>
      </c>
      <c r="I14" s="12"/>
    </row>
    <row r="16" customFormat="false" ht="16.5" hidden="false" customHeight="false" outlineLevel="0" collapsed="false"/>
    <row r="17" s="14" customFormat="true" ht="16.5" hidden="false" customHeight="false" outlineLevel="0" collapsed="false">
      <c r="B17" s="29" t="s">
        <v>16</v>
      </c>
      <c r="C17" s="29" t="s">
        <v>17</v>
      </c>
      <c r="D17" s="29" t="s">
        <v>18</v>
      </c>
      <c r="E17" s="15" t="s">
        <v>11</v>
      </c>
      <c r="I17" s="18"/>
    </row>
    <row r="18" customFormat="false" ht="32.25" hidden="false" customHeight="false" outlineLevel="0" collapsed="false">
      <c r="B18" s="30" t="s">
        <v>19</v>
      </c>
      <c r="C18" s="31" t="n">
        <v>3977612</v>
      </c>
      <c r="D18" s="31" t="n">
        <f aca="false">E18-C18</f>
        <v>49135205</v>
      </c>
      <c r="E18" s="32" t="n">
        <v>53112817</v>
      </c>
    </row>
    <row r="19" customFormat="false" ht="32.25" hidden="false" customHeight="false" outlineLevel="0" collapsed="false">
      <c r="B19" s="30" t="s">
        <v>20</v>
      </c>
      <c r="C19" s="31" t="n">
        <v>701830</v>
      </c>
      <c r="D19" s="31" t="n">
        <f aca="false">E19-C19</f>
        <v>8669659</v>
      </c>
      <c r="E19" s="33" t="n">
        <v>9371489</v>
      </c>
    </row>
    <row r="20" customFormat="false" ht="51.75" hidden="false" customHeight="true" outlineLevel="0" collapsed="false">
      <c r="B20" s="30" t="s">
        <v>21</v>
      </c>
      <c r="C20" s="31" t="n">
        <v>3191979</v>
      </c>
      <c r="D20" s="31" t="n">
        <f aca="false">E20-C20</f>
        <v>39430325</v>
      </c>
      <c r="E20" s="34" t="n">
        <v>42622304</v>
      </c>
    </row>
    <row r="21" customFormat="false" ht="16.5" hidden="false" customHeight="false" outlineLevel="0" collapsed="false">
      <c r="B21" s="30" t="s">
        <v>22</v>
      </c>
      <c r="C21" s="31" t="n">
        <v>0</v>
      </c>
      <c r="D21" s="31" t="n">
        <v>378073</v>
      </c>
      <c r="E21" s="34" t="n">
        <v>378073</v>
      </c>
    </row>
    <row r="22" s="19" customFormat="true" ht="16.5" hidden="false" customHeight="false" outlineLevel="0" collapsed="false">
      <c r="B22" s="35" t="s">
        <v>23</v>
      </c>
      <c r="C22" s="36" t="n">
        <f aca="false">C18+C19+C20+C21</f>
        <v>7871421</v>
      </c>
      <c r="D22" s="36" t="n">
        <f aca="false">D18+D19+D20+D21</f>
        <v>97613262</v>
      </c>
      <c r="E22" s="37" t="n">
        <f aca="false">E18+E19+E20+E21</f>
        <v>105484683</v>
      </c>
      <c r="I22" s="24"/>
    </row>
  </sheetData>
  <mergeCells count="7">
    <mergeCell ref="B2:D2"/>
    <mergeCell ref="B3:D3"/>
    <mergeCell ref="C4:D4"/>
    <mergeCell ref="C5:D5"/>
    <mergeCell ref="B7:D7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18:49Z</dcterms:created>
  <dc:creator>Pécsi Veronika</dc:creator>
  <dc:description/>
  <dc:language>en-US</dc:language>
  <cp:lastModifiedBy>Vajdáné Machinek Éva Anita</cp:lastModifiedBy>
  <cp:lastPrinted>2025-05-14T12:36:35Z</cp:lastPrinted>
  <dcterms:modified xsi:type="dcterms:W3CDTF">2025-05-14T12:37:54Z</dcterms:modified>
  <cp:revision>0</cp:revision>
  <dc:subject/>
  <dc:title/>
</cp:coreProperties>
</file>